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Year</t>
  </si>
  <si>
    <t xml:space="preserve">Billions of Cigarettes Sold</t>
  </si>
  <si>
    <t xml:space="preserve">Cigarettes sold per person over 15</t>
  </si>
  <si>
    <t xml:space="preserve">Wholesale price of cigarettes</t>
  </si>
  <si>
    <t xml:space="preserve">Retail price of cigarettes</t>
  </si>
  <si>
    <t xml:space="preserve">Real Advertising, Millions of 1960 dollars</t>
  </si>
  <si>
    <t xml:space="preserve">Real Advertising per person over 15</t>
  </si>
  <si>
    <t xml:space="preserve">Population over 15 (millions)</t>
  </si>
  <si>
    <t xml:space="preserve">Advertising Price Index</t>
  </si>
  <si>
    <t xml:space="preserve">Degree of Monopoly</t>
  </si>
  <si>
    <t xml:space="preserve">Disposable Personal Income in 1958 doll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00"/>
    <numFmt numFmtId="168" formatCode="0.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igarette%20sales%20and%20advertis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c Data"/>
      <sheetName val="Advertising prices"/>
      <sheetName val="Degree of Monopoly"/>
      <sheetName val="Sheet4"/>
      <sheetName val="Sheet5"/>
      <sheetName val="Sheet6"/>
    </sheetNames>
    <sheetDataSet>
      <sheetData sheetId="0"/>
      <sheetData sheetId="1">
        <row r="22">
          <cell r="D22">
            <v>95.4775</v>
          </cell>
        </row>
        <row r="26">
          <cell r="D26">
            <v>94.38</v>
          </cell>
        </row>
        <row r="30">
          <cell r="D30">
            <v>96.2125</v>
          </cell>
        </row>
        <row r="34">
          <cell r="D34">
            <v>97.83</v>
          </cell>
        </row>
        <row r="38">
          <cell r="D38">
            <v>98.28</v>
          </cell>
        </row>
        <row r="42">
          <cell r="D42">
            <v>100</v>
          </cell>
        </row>
        <row r="46">
          <cell r="D46">
            <v>102.04</v>
          </cell>
        </row>
        <row r="50">
          <cell r="D50">
            <v>102.9725</v>
          </cell>
        </row>
        <row r="54">
          <cell r="D54">
            <v>103.9525</v>
          </cell>
        </row>
        <row r="58">
          <cell r="D58">
            <v>103.4775</v>
          </cell>
        </row>
        <row r="62">
          <cell r="D62">
            <v>103.7225</v>
          </cell>
        </row>
        <row r="66">
          <cell r="D66">
            <v>104.22</v>
          </cell>
        </row>
        <row r="70">
          <cell r="D70">
            <v>104.6125</v>
          </cell>
        </row>
      </sheetData>
      <sheetData sheetId="2">
        <row r="13">
          <cell r="G13">
            <v>18.5947243071594</v>
          </cell>
        </row>
        <row r="14">
          <cell r="G14">
            <v>19.2071009230769</v>
          </cell>
        </row>
        <row r="15">
          <cell r="G15">
            <v>20.1647112676056</v>
          </cell>
        </row>
        <row r="16">
          <cell r="G16">
            <v>21.7363384340729</v>
          </cell>
        </row>
        <row r="17">
          <cell r="G17">
            <v>22.0422576866764</v>
          </cell>
        </row>
        <row r="18">
          <cell r="G18">
            <v>22.0040527555346</v>
          </cell>
        </row>
        <row r="19">
          <cell r="G19">
            <v>22.4645727086534</v>
          </cell>
        </row>
        <row r="20">
          <cell r="G20">
            <v>22.2261408734603</v>
          </cell>
        </row>
        <row r="21">
          <cell r="G21">
            <v>22.8484876556696</v>
          </cell>
        </row>
        <row r="22">
          <cell r="G22">
            <v>23.1681138138808</v>
          </cell>
        </row>
        <row r="23">
          <cell r="G23">
            <v>23.5984033905673</v>
          </cell>
        </row>
        <row r="24">
          <cell r="G24">
            <v>25.084817255582</v>
          </cell>
        </row>
        <row r="25">
          <cell r="G25">
            <v>26.3100824742268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56"/>
    <col collapsed="false" customWidth="true" hidden="false" outlineLevel="0" max="3" min="3" style="3" width="10.28"/>
    <col collapsed="false" customWidth="true" hidden="false" outlineLevel="0" max="4" min="4" style="4" width="10.56"/>
    <col collapsed="false" customWidth="false" hidden="false" outlineLevel="0" max="5" min="5" style="4" width="9.14"/>
    <col collapsed="false" customWidth="true" hidden="false" outlineLevel="0" max="6" min="6" style="3" width="11.28"/>
    <col collapsed="false" customWidth="true" hidden="false" outlineLevel="0" max="7" min="7" style="5" width="11.13"/>
    <col collapsed="false" customWidth="true" hidden="false" outlineLevel="0" max="8" min="8" style="4" width="10.56"/>
    <col collapsed="false" customWidth="true" hidden="false" outlineLevel="0" max="9" min="9" style="6" width="11.28"/>
    <col collapsed="false" customWidth="false" hidden="false" outlineLevel="0" max="10" min="10" style="3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s="11" customFormat="true" ht="90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8" t="s">
        <v>5</v>
      </c>
      <c r="G1" s="10" t="s">
        <v>6</v>
      </c>
      <c r="H1" s="9" t="s">
        <v>7</v>
      </c>
      <c r="I1" s="9" t="s">
        <v>8</v>
      </c>
      <c r="J1" s="8" t="s">
        <v>9</v>
      </c>
      <c r="K1" s="7" t="s">
        <v>10</v>
      </c>
    </row>
    <row r="2" customFormat="false" ht="15" hidden="false" customHeight="false" outlineLevel="0" collapsed="false">
      <c r="A2" s="1" t="n">
        <v>1955</v>
      </c>
      <c r="B2" s="2" t="n">
        <v>377.8</v>
      </c>
      <c r="C2" s="3" t="n">
        <f aca="false">B2*1000/H2</f>
        <v>3163.09003153805</v>
      </c>
      <c r="D2" s="4" t="n">
        <v>107.367</v>
      </c>
      <c r="E2" s="4" t="n">
        <v>93.9693</v>
      </c>
      <c r="F2" s="3" t="n">
        <v>114.782</v>
      </c>
      <c r="G2" s="5" t="n">
        <v>0.961</v>
      </c>
      <c r="H2" s="4" t="n">
        <f aca="false">F2/G2</f>
        <v>119.440166493236</v>
      </c>
      <c r="I2" s="4" t="n">
        <f aca="false">'[1]Advertising prices'!$D$22</f>
        <v>95.4775</v>
      </c>
      <c r="J2" s="3" t="n">
        <f aca="false">'[1]Degree of Monopoly'!$G13</f>
        <v>18.5947243071594</v>
      </c>
      <c r="K2" s="1" t="n">
        <v>1659</v>
      </c>
    </row>
    <row r="3" customFormat="false" ht="15" hidden="false" customHeight="false" outlineLevel="0" collapsed="false">
      <c r="A3" s="1" t="n">
        <v>1956</v>
      </c>
      <c r="B3" s="2" t="n">
        <v>390.8</v>
      </c>
      <c r="C3" s="3" t="n">
        <f aca="false">B3*1000/H3</f>
        <v>3230.51658635957</v>
      </c>
      <c r="D3" s="4" t="n">
        <v>102.701</v>
      </c>
      <c r="E3" s="4" t="n">
        <v>94.7049</v>
      </c>
      <c r="F3" s="3" t="n">
        <v>133.031</v>
      </c>
      <c r="G3" s="5" t="n">
        <v>1.09969</v>
      </c>
      <c r="H3" s="4" t="n">
        <f aca="false">F3/G3</f>
        <v>120.971364657313</v>
      </c>
      <c r="I3" s="4" t="n">
        <f aca="false">'[1]Advertising prices'!$D$26</f>
        <v>94.38</v>
      </c>
      <c r="J3" s="3" t="n">
        <f aca="false">'[1]Degree of Monopoly'!$G14</f>
        <v>19.2071009230769</v>
      </c>
      <c r="K3" s="1" t="n">
        <v>1673</v>
      </c>
    </row>
    <row r="4" customFormat="false" ht="15" hidden="false" customHeight="false" outlineLevel="0" collapsed="false">
      <c r="A4" s="1" t="n">
        <v>1957</v>
      </c>
      <c r="B4" s="2" t="n">
        <v>406.9</v>
      </c>
      <c r="C4" s="3" t="n">
        <f aca="false">B4*1000/H4</f>
        <v>3313.03300701724</v>
      </c>
      <c r="D4" s="4" t="n">
        <v>101.717</v>
      </c>
      <c r="E4" s="4" t="n">
        <v>94.2535</v>
      </c>
      <c r="F4" s="3" t="n">
        <v>150.059</v>
      </c>
      <c r="G4" s="5" t="n">
        <v>1.2218</v>
      </c>
      <c r="H4" s="4" t="n">
        <f aca="false">F4/G4</f>
        <v>122.817973481748</v>
      </c>
      <c r="I4" s="4" t="n">
        <f aca="false">'[1]Advertising prices'!$D$30</f>
        <v>96.2125</v>
      </c>
      <c r="J4" s="3" t="n">
        <f aca="false">'[1]Degree of Monopoly'!$G15</f>
        <v>20.1647112676056</v>
      </c>
      <c r="K4" s="1" t="n">
        <v>1683</v>
      </c>
    </row>
    <row r="5" customFormat="false" ht="15" hidden="false" customHeight="false" outlineLevel="0" collapsed="false">
      <c r="A5" s="1" t="n">
        <v>1958</v>
      </c>
      <c r="B5" s="2" t="n">
        <v>432.6</v>
      </c>
      <c r="C5" s="3" t="n">
        <f aca="false">B5*1000/H5</f>
        <v>3479.06328041359</v>
      </c>
      <c r="D5" s="4" t="n">
        <v>100.299</v>
      </c>
      <c r="E5" s="4" t="n">
        <v>94.7712</v>
      </c>
      <c r="F5" s="3" t="n">
        <v>174.667</v>
      </c>
      <c r="G5" s="5" t="n">
        <v>1.40471</v>
      </c>
      <c r="H5" s="4" t="n">
        <f aca="false">F5/G5</f>
        <v>124.343814737562</v>
      </c>
      <c r="I5" s="4" t="n">
        <f aca="false">'[1]Advertising prices'!$D$34</f>
        <v>97.83</v>
      </c>
      <c r="J5" s="3" t="n">
        <f aca="false">'[1]Degree of Monopoly'!$G16</f>
        <v>21.7363384340729</v>
      </c>
      <c r="K5" s="1" t="n">
        <v>1666</v>
      </c>
    </row>
    <row r="6" customFormat="false" ht="15" hidden="false" customHeight="false" outlineLevel="0" collapsed="false">
      <c r="A6" s="1" t="n">
        <v>1959</v>
      </c>
      <c r="B6" s="2" t="n">
        <v>451.3</v>
      </c>
      <c r="C6" s="3" t="n">
        <f aca="false">B6*1000/H6</f>
        <v>3584.92963255523</v>
      </c>
      <c r="D6" s="4" t="n">
        <v>100.099</v>
      </c>
      <c r="E6" s="4" t="n">
        <v>98.1779</v>
      </c>
      <c r="F6" s="3" t="n">
        <v>183.565</v>
      </c>
      <c r="G6" s="5" t="n">
        <v>1.45816</v>
      </c>
      <c r="H6" s="4" t="n">
        <f aca="false">F6/G6</f>
        <v>125.888105557689</v>
      </c>
      <c r="I6" s="4" t="n">
        <f aca="false">'[1]Advertising prices'!$D$38</f>
        <v>98.28</v>
      </c>
      <c r="J6" s="3" t="n">
        <f aca="false">'[1]Degree of Monopoly'!$G17</f>
        <v>22.0422576866764</v>
      </c>
      <c r="K6" s="1" t="n">
        <v>1735</v>
      </c>
    </row>
    <row r="7" customFormat="false" ht="15" hidden="false" customHeight="false" outlineLevel="0" collapsed="false">
      <c r="A7" s="1" t="n">
        <v>1960</v>
      </c>
      <c r="B7" s="2" t="n">
        <v>468.2</v>
      </c>
      <c r="C7" s="3" t="n">
        <f aca="false">B7*1000/H7</f>
        <v>3676.91210381206</v>
      </c>
      <c r="D7" s="4" t="n">
        <v>100</v>
      </c>
      <c r="E7" s="4" t="n">
        <v>100</v>
      </c>
      <c r="F7" s="3" t="n">
        <v>175.548</v>
      </c>
      <c r="G7" s="5" t="n">
        <v>1.37863</v>
      </c>
      <c r="H7" s="4" t="n">
        <f aca="false">F7/G7</f>
        <v>127.335108042042</v>
      </c>
      <c r="I7" s="4" t="n">
        <f aca="false">'[1]Advertising prices'!$D$42</f>
        <v>100</v>
      </c>
      <c r="J7" s="3" t="n">
        <f aca="false">'[1]Degree of Monopoly'!$G18</f>
        <v>22.0040527555346</v>
      </c>
      <c r="K7" s="1" t="n">
        <v>1749</v>
      </c>
    </row>
    <row r="8" customFormat="false" ht="15" hidden="false" customHeight="false" outlineLevel="0" collapsed="false">
      <c r="A8" s="1" t="n">
        <v>1961</v>
      </c>
      <c r="B8" s="2" t="n">
        <v>485.9</v>
      </c>
      <c r="C8" s="3" t="n">
        <f aca="false">B8*1000/H8</f>
        <v>3743.35431989858</v>
      </c>
      <c r="D8" s="4" t="n">
        <v>100.399</v>
      </c>
      <c r="E8" s="4" t="n">
        <v>99.8677</v>
      </c>
      <c r="F8" s="3" t="n">
        <v>171.173</v>
      </c>
      <c r="G8" s="5" t="n">
        <v>1.31871</v>
      </c>
      <c r="H8" s="4" t="n">
        <f aca="false">F8/G8</f>
        <v>129.803368443403</v>
      </c>
      <c r="I8" s="4" t="n">
        <f aca="false">'[1]Advertising prices'!$D$46</f>
        <v>102.04</v>
      </c>
      <c r="J8" s="3" t="n">
        <f aca="false">'[1]Degree of Monopoly'!$G19</f>
        <v>22.4645727086534</v>
      </c>
      <c r="K8" s="1" t="n">
        <v>1756</v>
      </c>
    </row>
    <row r="9" customFormat="false" ht="15" hidden="false" customHeight="false" outlineLevel="0" collapsed="false">
      <c r="A9" s="1" t="n">
        <v>1962</v>
      </c>
      <c r="B9" s="2" t="n">
        <v>492.7</v>
      </c>
      <c r="C9" s="3" t="n">
        <f aca="false">B9*1000/H9</f>
        <v>3733.50361913499</v>
      </c>
      <c r="D9" s="4" t="n">
        <v>100.099</v>
      </c>
      <c r="E9" s="4" t="n">
        <v>99.6761</v>
      </c>
      <c r="F9" s="3" t="n">
        <v>178.772</v>
      </c>
      <c r="G9" s="5" t="n">
        <v>1.35467</v>
      </c>
      <c r="H9" s="4" t="n">
        <f aca="false">F9/G9</f>
        <v>131.967194962611</v>
      </c>
      <c r="I9" s="4" t="n">
        <f aca="false">'[1]Advertising prices'!$D$50</f>
        <v>102.9725</v>
      </c>
      <c r="J9" s="3" t="n">
        <f aca="false">'[1]Degree of Monopoly'!$G20</f>
        <v>22.2261408734603</v>
      </c>
      <c r="K9" s="1" t="n">
        <v>1814</v>
      </c>
    </row>
    <row r="10" customFormat="false" ht="15" hidden="false" customHeight="false" outlineLevel="0" collapsed="false">
      <c r="A10" s="1" t="n">
        <v>1963</v>
      </c>
      <c r="B10" s="2" t="n">
        <v>506.2</v>
      </c>
      <c r="C10" s="3" t="n">
        <f aca="false">B10*1000/H10</f>
        <v>3775.88600014786</v>
      </c>
      <c r="D10" s="4" t="n">
        <v>101.859</v>
      </c>
      <c r="E10" s="4" t="n">
        <v>101.363</v>
      </c>
      <c r="F10" s="3" t="n">
        <v>202.895</v>
      </c>
      <c r="G10" s="5" t="n">
        <v>1.51345</v>
      </c>
      <c r="H10" s="4" t="n">
        <f aca="false">F10/G10</f>
        <v>134.061250784631</v>
      </c>
      <c r="I10" s="4" t="n">
        <f aca="false">'[1]Advertising prices'!$D$54</f>
        <v>103.9525</v>
      </c>
      <c r="J10" s="3" t="n">
        <f aca="false">'[1]Degree of Monopoly'!$G21</f>
        <v>22.8484876556696</v>
      </c>
      <c r="K10" s="1" t="n">
        <v>1867</v>
      </c>
    </row>
    <row r="11" customFormat="false" ht="15" hidden="false" customHeight="false" outlineLevel="0" collapsed="false">
      <c r="A11" s="1" t="n">
        <v>1964</v>
      </c>
      <c r="B11" s="2" t="n">
        <v>496.7</v>
      </c>
      <c r="C11" s="3" t="n">
        <f aca="false">B11*1000/H11</f>
        <v>3648.21142939313</v>
      </c>
      <c r="D11" s="4" t="n">
        <v>101.589</v>
      </c>
      <c r="E11" s="4" t="n">
        <v>102.311</v>
      </c>
      <c r="F11" s="3" t="n">
        <v>236.443</v>
      </c>
      <c r="G11" s="5" t="n">
        <v>1.73665</v>
      </c>
      <c r="H11" s="4" t="n">
        <f aca="false">F11/G11</f>
        <v>136.14890737915</v>
      </c>
      <c r="I11" s="4" t="n">
        <f aca="false">'[1]Advertising prices'!$D$58</f>
        <v>103.4775</v>
      </c>
      <c r="J11" s="3" t="n">
        <f aca="false">'[1]Degree of Monopoly'!$G22</f>
        <v>23.1681138138808</v>
      </c>
      <c r="K11" s="1" t="n">
        <v>1948</v>
      </c>
    </row>
    <row r="12" customFormat="false" ht="15" hidden="false" customHeight="false" outlineLevel="0" collapsed="false">
      <c r="A12" s="1" t="n">
        <v>1965</v>
      </c>
      <c r="B12" s="2" t="n">
        <v>513.1</v>
      </c>
      <c r="C12" s="3" t="n">
        <f aca="false">B12*1000/H12</f>
        <v>3710.07518058548</v>
      </c>
      <c r="D12" s="4" t="n">
        <v>101.279</v>
      </c>
      <c r="E12" s="4" t="n">
        <v>105.751</v>
      </c>
      <c r="F12" s="3" t="n">
        <v>220.948</v>
      </c>
      <c r="G12" s="5" t="n">
        <v>1.59761</v>
      </c>
      <c r="H12" s="4" t="n">
        <f aca="false">F12/G12</f>
        <v>138.299084257109</v>
      </c>
      <c r="I12" s="4" t="n">
        <f aca="false">'[1]Advertising prices'!$D$62</f>
        <v>103.7225</v>
      </c>
      <c r="J12" s="3" t="n">
        <f aca="false">'[1]Degree of Monopoly'!$G23</f>
        <v>23.5984033905673</v>
      </c>
      <c r="K12" s="1" t="n">
        <v>2047</v>
      </c>
    </row>
    <row r="13" customFormat="false" ht="15" hidden="false" customHeight="false" outlineLevel="0" collapsed="false">
      <c r="A13" s="1" t="n">
        <v>1966</v>
      </c>
      <c r="B13" s="2" t="n">
        <v>518.6</v>
      </c>
      <c r="C13" s="3" t="n">
        <f aca="false">B13*1000/H13</f>
        <v>3689.38562885209</v>
      </c>
      <c r="D13" s="4" t="n">
        <v>99.8974</v>
      </c>
      <c r="E13" s="4" t="n">
        <v>108.045</v>
      </c>
      <c r="F13" s="3" t="n">
        <v>240.454</v>
      </c>
      <c r="G13" s="5" t="n">
        <v>1.71062</v>
      </c>
      <c r="H13" s="4" t="n">
        <f aca="false">F13/G13</f>
        <v>140.565409032982</v>
      </c>
      <c r="I13" s="4" t="n">
        <f aca="false">'[1]Advertising prices'!$D$66</f>
        <v>104.22</v>
      </c>
      <c r="J13" s="3" t="n">
        <f aca="false">'[1]Degree of Monopoly'!$G24</f>
        <v>25.084817255582</v>
      </c>
      <c r="K13" s="1" t="n">
        <v>2127</v>
      </c>
    </row>
    <row r="14" customFormat="false" ht="15" hidden="false" customHeight="false" outlineLevel="0" collapsed="false">
      <c r="A14" s="1" t="n">
        <v>1967</v>
      </c>
      <c r="B14" s="2" t="n">
        <v>522.1</v>
      </c>
      <c r="C14" s="3" t="n">
        <f aca="false">B14*1000/H14</f>
        <v>3652.01600979192</v>
      </c>
      <c r="D14" s="4" t="n">
        <v>100.587</v>
      </c>
      <c r="E14" s="4" t="n">
        <v>109.249</v>
      </c>
      <c r="F14" s="3" t="n">
        <v>245.1</v>
      </c>
      <c r="G14" s="5" t="n">
        <v>1.71444</v>
      </c>
      <c r="H14" s="4" t="n">
        <f aca="false">F14/G14</f>
        <v>142.962133407993</v>
      </c>
      <c r="I14" s="4" t="n">
        <f aca="false">'[1]Advertising prices'!$D$70</f>
        <v>104.6125</v>
      </c>
      <c r="J14" s="3" t="n">
        <f aca="false">'[1]Degree of Monopoly'!$G25</f>
        <v>26.3100824742268</v>
      </c>
      <c r="K14" s="1" t="n">
        <v>2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7:24:04Z</dcterms:created>
  <dc:creator>Christopher Curran</dc:creator>
  <dc:description/>
  <dc:language>en-US</dc:language>
  <cp:lastModifiedBy>Christopher Curran</cp:lastModifiedBy>
  <dcterms:modified xsi:type="dcterms:W3CDTF">2010-06-10T17:25:59Z</dcterms:modified>
  <cp:revision>0</cp:revision>
  <dc:subject/>
  <dc:title/>
</cp:coreProperties>
</file>